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r>
      <rPr>
        <sz val="16"/>
        <color rgb="FF000000"/>
        <rFont val="Calibri"/>
        <family val="2"/>
      </rPr>
      <t xml:space="preserve">2014</t>
    </r>
    <r>
      <rPr>
        <sz val="16"/>
        <color rgb="FF000000"/>
        <rFont val="Noto Sans"/>
        <family val="2"/>
      </rPr>
      <t xml:space="preserve">上半年研究生具备预备党员发展资格的候选人情况公示</t>
    </r>
  </si>
  <si>
    <t xml:space="preserve">党支部</t>
  </si>
  <si>
    <t xml:space="preserve">姓名</t>
  </si>
  <si>
    <t xml:space="preserve">年级</t>
  </si>
  <si>
    <t xml:space="preserve">已完成考察期</t>
  </si>
  <si>
    <t xml:space="preserve">往年分数</t>
  </si>
  <si>
    <t xml:space="preserve">往年权重</t>
  </si>
  <si>
    <t xml:space="preserve">党建活动及思想汇报</t>
  </si>
  <si>
    <t xml:space="preserve">本学期获奖获优情况</t>
  </si>
  <si>
    <t xml:space="preserve">学术活动情况</t>
  </si>
  <si>
    <t xml:space="preserve">前四项总分</t>
  </si>
  <si>
    <t xml:space="preserve">分数排名</t>
  </si>
  <si>
    <t xml:space="preserve">班级摸底</t>
  </si>
  <si>
    <t xml:space="preserve">投票排名</t>
  </si>
  <si>
    <t xml:space="preserve">签到次数</t>
  </si>
  <si>
    <t xml:space="preserve">思想汇报</t>
  </si>
  <si>
    <t xml:space="preserve">总分</t>
  </si>
  <si>
    <t xml:space="preserve">权重</t>
  </si>
  <si>
    <t xml:space="preserve">场次</t>
  </si>
  <si>
    <t xml:space="preserve">推优票数</t>
  </si>
  <si>
    <t xml:space="preserve">投票人数</t>
  </si>
  <si>
    <t xml:space="preserve">教管支部</t>
  </si>
  <si>
    <t xml:space="preserve">朱立芳</t>
  </si>
  <si>
    <t xml:space="preserve">研二</t>
  </si>
  <si>
    <t xml:space="preserve">肖雅</t>
  </si>
  <si>
    <t xml:space="preserve">李春</t>
  </si>
  <si>
    <t xml:space="preserve">社保支部</t>
  </si>
  <si>
    <t xml:space="preserve">王云云</t>
  </si>
  <si>
    <t xml:space="preserve">行管支部</t>
  </si>
  <si>
    <t xml:space="preserve">庄子龙</t>
  </si>
  <si>
    <t xml:space="preserve">研三</t>
  </si>
  <si>
    <t xml:space="preserve">戚后柯</t>
  </si>
  <si>
    <t xml:space="preserve">石美慧</t>
  </si>
  <si>
    <t xml:space="preserve">张宇</t>
  </si>
  <si>
    <t xml:space="preserve">徐亚清</t>
  </si>
  <si>
    <r>
      <rPr>
        <sz val="11"/>
        <color rgb="FF000000"/>
        <rFont val="Noto Sans"/>
        <family val="2"/>
      </rPr>
      <t xml:space="preserve">人口与</t>
    </r>
    <r>
      <rPr>
        <sz val="11"/>
        <color rgb="FF000000"/>
        <rFont val="宋体"/>
        <family val="0"/>
        <charset val="134"/>
      </rPr>
      <t xml:space="preserve">gis</t>
    </r>
    <r>
      <rPr>
        <sz val="11"/>
        <color rgb="FF000000"/>
        <rFont val="Noto Sans"/>
        <family val="2"/>
      </rPr>
      <t xml:space="preserve">支部</t>
    </r>
  </si>
  <si>
    <t xml:space="preserve">孙萌丽</t>
  </si>
  <si>
    <t xml:space="preserve">房娟娟</t>
  </si>
  <si>
    <t xml:space="preserve">朱洁</t>
  </si>
  <si>
    <t xml:space="preserve">土管博士支部</t>
  </si>
  <si>
    <t xml:space="preserve">张耀宇</t>
  </si>
  <si>
    <t xml:space="preserve">博一</t>
  </si>
  <si>
    <t xml:space="preserve">王敏</t>
  </si>
  <si>
    <t xml:space="preserve">丁琳琳</t>
  </si>
  <si>
    <t xml:space="preserve">土管一支部</t>
  </si>
  <si>
    <t xml:space="preserve">胡余挺</t>
  </si>
  <si>
    <t xml:space="preserve">叶琦</t>
  </si>
  <si>
    <t xml:space="preserve">陈娟</t>
  </si>
  <si>
    <t xml:space="preserve">黄金升</t>
  </si>
  <si>
    <t xml:space="preserve">纪陈飞</t>
  </si>
  <si>
    <t xml:space="preserve">备注：分数以党支部为单位，摸底投票以班级团支部为单位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.00;&quot;¥-&quot;#,##0.00"/>
    <numFmt numFmtId="166" formatCode="0%"/>
    <numFmt numFmtId="167" formatCode="General"/>
    <numFmt numFmtId="168" formatCode="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6"/>
      <color rgb="FF000000"/>
      <name val="Calibri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23" activeCellId="0" sqref="AG2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25"/>
    <col collapsed="false" customWidth="false" hidden="false" outlineLevel="0" max="2" min="2" style="1" width="8.99"/>
    <col collapsed="false" customWidth="true" hidden="false" outlineLevel="0" max="3" min="3" style="1" width="6.12"/>
    <col collapsed="false" customWidth="true" hidden="false" outlineLevel="0" max="4" min="4" style="1" width="8.49"/>
    <col collapsed="false" customWidth="true" hidden="false" outlineLevel="0" max="5" min="5" style="1" width="5.12"/>
    <col collapsed="false" customWidth="true" hidden="false" outlineLevel="0" max="6" min="6" style="1" width="4.86"/>
    <col collapsed="false" customWidth="true" hidden="false" outlineLevel="0" max="7" min="7" style="1" width="4.12"/>
    <col collapsed="false" customWidth="true" hidden="false" outlineLevel="0" max="8" min="8" style="1" width="5.25"/>
    <col collapsed="false" customWidth="true" hidden="false" outlineLevel="0" max="9" min="9" style="1" width="6.12"/>
    <col collapsed="false" customWidth="true" hidden="false" outlineLevel="0" max="10" min="10" style="1" width="5.75"/>
    <col collapsed="false" customWidth="true" hidden="false" outlineLevel="0" max="12" min="11" style="1" width="4.75"/>
    <col collapsed="false" customWidth="true" hidden="false" outlineLevel="0" max="13" min="13" style="1" width="4.99"/>
    <col collapsed="false" customWidth="true" hidden="false" outlineLevel="0" max="14" min="14" style="1" width="5.25"/>
    <col collapsed="false" customWidth="true" hidden="false" outlineLevel="0" max="15" min="15" style="1" width="5.12"/>
    <col collapsed="false" customWidth="true" hidden="false" outlineLevel="0" max="16" min="16" style="1" width="4.99"/>
    <col collapsed="false" customWidth="true" hidden="false" outlineLevel="0" max="17" min="17" style="1" width="4.25"/>
    <col collapsed="false" customWidth="true" hidden="false" outlineLevel="0" max="18" min="18" style="1" width="4.75"/>
    <col collapsed="false" customWidth="true" hidden="false" outlineLevel="0" max="19" min="19" style="1" width="8.36"/>
    <col collapsed="false" customWidth="true" hidden="false" outlineLevel="0" max="20" min="20" style="1" width="7.75"/>
    <col collapsed="false" customWidth="true" hidden="false" outlineLevel="0" max="21" min="21" style="1" width="9.25"/>
    <col collapsed="false" customWidth="true" hidden="false" outlineLevel="0" max="22" min="22" style="1" width="8.25"/>
    <col collapsed="false" customWidth="true" hidden="false" outlineLevel="0" max="23" min="23" style="1" width="4.99"/>
    <col collapsed="false" customWidth="false" hidden="false" outlineLevel="0" max="52" min="24" style="2" width="8.99"/>
    <col collapsed="false" customWidth="false" hidden="false" outlineLevel="0" max="257" min="53" style="1" width="8.99"/>
  </cols>
  <sheetData>
    <row r="1" s="1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24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/>
      <c r="G2" s="9"/>
      <c r="H2" s="10" t="s">
        <v>6</v>
      </c>
      <c r="I2" s="11" t="s">
        <v>7</v>
      </c>
      <c r="J2" s="11"/>
      <c r="K2" s="11"/>
      <c r="L2" s="11"/>
      <c r="M2" s="12" t="s">
        <v>8</v>
      </c>
      <c r="N2" s="12"/>
      <c r="O2" s="13" t="s">
        <v>9</v>
      </c>
      <c r="P2" s="13"/>
      <c r="Q2" s="13"/>
      <c r="R2" s="12" t="s">
        <v>10</v>
      </c>
      <c r="S2" s="10" t="s">
        <v>11</v>
      </c>
      <c r="T2" s="13" t="s">
        <v>12</v>
      </c>
      <c r="U2" s="13"/>
      <c r="V2" s="10" t="s">
        <v>13</v>
      </c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</row>
    <row r="3" customFormat="false" ht="30" hidden="false" customHeight="true" outlineLevel="0" collapsed="false">
      <c r="A3" s="5"/>
      <c r="B3" s="6"/>
      <c r="C3" s="7"/>
      <c r="D3" s="8"/>
      <c r="E3" s="9"/>
      <c r="F3" s="9"/>
      <c r="G3" s="9"/>
      <c r="H3" s="10"/>
      <c r="I3" s="14" t="s">
        <v>14</v>
      </c>
      <c r="J3" s="14" t="s">
        <v>15</v>
      </c>
      <c r="K3" s="15" t="s">
        <v>16</v>
      </c>
      <c r="L3" s="16" t="s">
        <v>17</v>
      </c>
      <c r="M3" s="15" t="s">
        <v>16</v>
      </c>
      <c r="N3" s="16" t="s">
        <v>17</v>
      </c>
      <c r="O3" s="17" t="s">
        <v>18</v>
      </c>
      <c r="P3" s="15" t="s">
        <v>16</v>
      </c>
      <c r="Q3" s="16" t="s">
        <v>17</v>
      </c>
      <c r="R3" s="12"/>
      <c r="S3" s="10"/>
      <c r="T3" s="18" t="s">
        <v>19</v>
      </c>
      <c r="U3" s="19" t="s">
        <v>20</v>
      </c>
      <c r="V3" s="10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s="2" customFormat="true" ht="15" hidden="false" customHeight="false" outlineLevel="0" collapsed="false">
      <c r="A4" s="5" t="s">
        <v>21</v>
      </c>
      <c r="B4" s="20" t="s">
        <v>22</v>
      </c>
      <c r="C4" s="21" t="s">
        <v>23</v>
      </c>
      <c r="D4" s="22" t="n">
        <v>3</v>
      </c>
      <c r="E4" s="2" t="n">
        <v>0</v>
      </c>
      <c r="F4" s="2" t="n">
        <v>44.5</v>
      </c>
      <c r="G4" s="23" t="n">
        <v>43.2</v>
      </c>
      <c r="H4" s="24" t="n">
        <v>0.4</v>
      </c>
      <c r="I4" s="2" t="n">
        <v>3</v>
      </c>
      <c r="J4" s="2" t="n">
        <v>3</v>
      </c>
      <c r="K4" s="2" t="n">
        <v>24</v>
      </c>
      <c r="L4" s="25" t="n">
        <v>0.5</v>
      </c>
      <c r="M4" s="26" t="n">
        <v>64.5</v>
      </c>
      <c r="N4" s="27" t="n">
        <v>0.3</v>
      </c>
      <c r="O4" s="28" t="n">
        <v>0</v>
      </c>
      <c r="P4" s="2" t="n">
        <v>60</v>
      </c>
      <c r="Q4" s="25" t="n">
        <v>0.2</v>
      </c>
      <c r="R4" s="29" t="n">
        <f aca="false">(E4+F4+G4)*H4+(K4*L4+M4*N4+P4*Q4)*H4</f>
        <v>52.42</v>
      </c>
      <c r="S4" s="30" t="n">
        <v>1</v>
      </c>
      <c r="T4" s="2" t="n">
        <v>5</v>
      </c>
      <c r="U4" s="23" t="n">
        <v>7</v>
      </c>
      <c r="V4" s="31" t="n">
        <v>1</v>
      </c>
    </row>
    <row r="5" s="2" customFormat="true" ht="15" hidden="false" customHeight="false" outlineLevel="0" collapsed="false">
      <c r="A5" s="5"/>
      <c r="B5" s="32" t="s">
        <v>24</v>
      </c>
      <c r="C5" s="33" t="s">
        <v>23</v>
      </c>
      <c r="D5" s="22" t="n">
        <v>2</v>
      </c>
      <c r="E5" s="2" t="n">
        <v>0</v>
      </c>
      <c r="F5" s="2" t="n">
        <v>0</v>
      </c>
      <c r="G5" s="23" t="n">
        <v>44.1</v>
      </c>
      <c r="H5" s="24" t="n">
        <v>0.55</v>
      </c>
      <c r="I5" s="2" t="n">
        <v>2</v>
      </c>
      <c r="J5" s="2" t="n">
        <v>3</v>
      </c>
      <c r="K5" s="2" t="n">
        <v>19</v>
      </c>
      <c r="L5" s="25" t="n">
        <v>0.5</v>
      </c>
      <c r="M5" s="28" t="n">
        <v>60</v>
      </c>
      <c r="N5" s="34" t="n">
        <v>0.3</v>
      </c>
      <c r="O5" s="28" t="n">
        <v>1</v>
      </c>
      <c r="P5" s="2" t="n">
        <v>63</v>
      </c>
      <c r="Q5" s="25" t="n">
        <v>0.2</v>
      </c>
      <c r="R5" s="35" t="n">
        <f aca="false">(E5+F5+G5)*H5+(K5*L5+M5*N5+P5*Q5)*H5</f>
        <v>46.31</v>
      </c>
      <c r="S5" s="36" t="n">
        <v>2</v>
      </c>
      <c r="T5" s="2" t="n">
        <v>5</v>
      </c>
      <c r="U5" s="23" t="n">
        <v>7</v>
      </c>
      <c r="V5" s="22" t="n">
        <v>1</v>
      </c>
    </row>
    <row r="6" s="2" customFormat="true" ht="15.75" hidden="false" customHeight="false" outlineLevel="0" collapsed="false">
      <c r="A6" s="5"/>
      <c r="B6" s="37" t="s">
        <v>25</v>
      </c>
      <c r="C6" s="38" t="s">
        <v>23</v>
      </c>
      <c r="D6" s="22" t="n">
        <v>2</v>
      </c>
      <c r="E6" s="2" t="n">
        <v>0</v>
      </c>
      <c r="F6" s="2" t="n">
        <v>0</v>
      </c>
      <c r="G6" s="23" t="n">
        <v>35.6</v>
      </c>
      <c r="H6" s="24" t="n">
        <v>0.55</v>
      </c>
      <c r="I6" s="2" t="n">
        <v>3</v>
      </c>
      <c r="J6" s="2" t="n">
        <v>3</v>
      </c>
      <c r="K6" s="2" t="n">
        <v>24</v>
      </c>
      <c r="L6" s="25" t="n">
        <v>0.5</v>
      </c>
      <c r="M6" s="28" t="n">
        <v>64.5</v>
      </c>
      <c r="N6" s="34" t="n">
        <v>0.3</v>
      </c>
      <c r="O6" s="28" t="n">
        <v>1</v>
      </c>
      <c r="P6" s="2" t="n">
        <v>63</v>
      </c>
      <c r="Q6" s="25" t="n">
        <v>0.2</v>
      </c>
      <c r="R6" s="39" t="n">
        <f aca="false">(E6+F6+G6)*H6+(K6*L6+M6*N6+P6*Q6)*H6</f>
        <v>43.7525</v>
      </c>
      <c r="S6" s="40" t="n">
        <v>3</v>
      </c>
      <c r="T6" s="2" t="n">
        <v>4</v>
      </c>
      <c r="U6" s="23" t="n">
        <v>7</v>
      </c>
      <c r="V6" s="41" t="n">
        <v>2</v>
      </c>
    </row>
    <row r="7" s="2" customFormat="true" ht="15.75" hidden="false" customHeight="false" outlineLevel="0" collapsed="false">
      <c r="A7" s="5" t="s">
        <v>26</v>
      </c>
      <c r="B7" s="42" t="s">
        <v>27</v>
      </c>
      <c r="C7" s="43" t="s">
        <v>23</v>
      </c>
      <c r="D7" s="44" t="n">
        <v>2</v>
      </c>
      <c r="E7" s="45" t="n">
        <v>0</v>
      </c>
      <c r="F7" s="46" t="n">
        <v>0</v>
      </c>
      <c r="G7" s="47" t="n">
        <v>42.6</v>
      </c>
      <c r="H7" s="48" t="n">
        <v>0.55</v>
      </c>
      <c r="I7" s="46" t="n">
        <v>3</v>
      </c>
      <c r="J7" s="46" t="n">
        <v>3</v>
      </c>
      <c r="K7" s="46" t="n">
        <v>24</v>
      </c>
      <c r="L7" s="49" t="n">
        <v>0.5</v>
      </c>
      <c r="M7" s="45" t="n">
        <v>64.5</v>
      </c>
      <c r="N7" s="49" t="n">
        <v>0.3</v>
      </c>
      <c r="O7" s="45" t="n">
        <v>0</v>
      </c>
      <c r="P7" s="46" t="n">
        <v>60</v>
      </c>
      <c r="Q7" s="50" t="n">
        <v>0.2</v>
      </c>
      <c r="R7" s="51" t="n">
        <f aca="false">(E7+F7+G7)*H7+(K7*L7+M7*N7+P7*Q7)*H7</f>
        <v>47.2725</v>
      </c>
      <c r="S7" s="52" t="n">
        <v>1</v>
      </c>
      <c r="T7" s="46" t="n">
        <v>5</v>
      </c>
      <c r="U7" s="47" t="n">
        <v>5</v>
      </c>
      <c r="V7" s="44" t="n">
        <v>1</v>
      </c>
    </row>
    <row r="8" s="2" customFormat="true" ht="15" hidden="false" customHeight="false" outlineLevel="0" collapsed="false">
      <c r="A8" s="5" t="s">
        <v>28</v>
      </c>
      <c r="B8" s="32" t="s">
        <v>29</v>
      </c>
      <c r="C8" s="33" t="s">
        <v>30</v>
      </c>
      <c r="D8" s="22" t="n">
        <v>4</v>
      </c>
      <c r="E8" s="2" t="n">
        <v>44</v>
      </c>
      <c r="F8" s="2" t="n">
        <v>42.5</v>
      </c>
      <c r="G8" s="23" t="n">
        <v>42</v>
      </c>
      <c r="H8" s="24" t="n">
        <v>0.35</v>
      </c>
      <c r="I8" s="2" t="n">
        <v>3</v>
      </c>
      <c r="J8" s="2" t="n">
        <v>3</v>
      </c>
      <c r="K8" s="2" t="n">
        <v>24</v>
      </c>
      <c r="L8" s="34" t="n">
        <v>0.5</v>
      </c>
      <c r="M8" s="2" t="n">
        <v>64.5</v>
      </c>
      <c r="N8" s="34" t="n">
        <v>0.3</v>
      </c>
      <c r="O8" s="28" t="n">
        <v>0</v>
      </c>
      <c r="P8" s="2" t="n">
        <v>60</v>
      </c>
      <c r="Q8" s="25" t="n">
        <v>0.2</v>
      </c>
      <c r="R8" s="29" t="n">
        <f aca="false">(E8+F8+G8)*H8+(K8*L8+M8*N8+P8*Q8)*H8</f>
        <v>60.1475</v>
      </c>
      <c r="S8" s="30" t="n">
        <v>1</v>
      </c>
      <c r="T8" s="2" t="n">
        <v>11</v>
      </c>
      <c r="U8" s="23" t="n">
        <v>13</v>
      </c>
      <c r="V8" s="31" t="n">
        <v>1</v>
      </c>
    </row>
    <row r="9" s="2" customFormat="true" ht="15" hidden="false" customHeight="false" outlineLevel="0" collapsed="false">
      <c r="A9" s="5"/>
      <c r="B9" s="32" t="s">
        <v>31</v>
      </c>
      <c r="C9" s="33" t="s">
        <v>23</v>
      </c>
      <c r="D9" s="22" t="n">
        <v>2</v>
      </c>
      <c r="E9" s="2" t="n">
        <v>0</v>
      </c>
      <c r="F9" s="2" t="n">
        <v>0</v>
      </c>
      <c r="G9" s="23" t="n">
        <v>44.1</v>
      </c>
      <c r="H9" s="24" t="n">
        <v>0.55</v>
      </c>
      <c r="I9" s="2" t="n">
        <v>3</v>
      </c>
      <c r="J9" s="2" t="n">
        <v>3</v>
      </c>
      <c r="K9" s="2" t="n">
        <v>24</v>
      </c>
      <c r="L9" s="34" t="n">
        <v>0.5</v>
      </c>
      <c r="M9" s="2" t="n">
        <v>64.5</v>
      </c>
      <c r="N9" s="34" t="n">
        <v>0.3</v>
      </c>
      <c r="O9" s="28" t="n">
        <v>1</v>
      </c>
      <c r="P9" s="2" t="n">
        <v>63</v>
      </c>
      <c r="Q9" s="25" t="n">
        <v>0.2</v>
      </c>
      <c r="R9" s="35" t="n">
        <f aca="false">(E9+F9+G9)*H9+(K9*L9+M9*N9+P9*Q9)*H9</f>
        <v>48.4275</v>
      </c>
      <c r="S9" s="36" t="n">
        <v>2</v>
      </c>
      <c r="T9" s="2" t="n">
        <v>6</v>
      </c>
      <c r="U9" s="23" t="n">
        <v>12</v>
      </c>
      <c r="V9" s="22" t="n">
        <v>2</v>
      </c>
    </row>
    <row r="10" s="2" customFormat="true" ht="15" hidden="false" customHeight="false" outlineLevel="0" collapsed="false">
      <c r="A10" s="5"/>
      <c r="B10" s="32" t="s">
        <v>32</v>
      </c>
      <c r="C10" s="33" t="s">
        <v>23</v>
      </c>
      <c r="D10" s="22" t="n">
        <v>2</v>
      </c>
      <c r="E10" s="2" t="n">
        <v>0</v>
      </c>
      <c r="F10" s="2" t="n">
        <v>0</v>
      </c>
      <c r="G10" s="23" t="n">
        <v>42.6</v>
      </c>
      <c r="H10" s="24" t="n">
        <v>0.55</v>
      </c>
      <c r="I10" s="2" t="n">
        <v>3</v>
      </c>
      <c r="J10" s="2" t="n">
        <v>3</v>
      </c>
      <c r="K10" s="2" t="n">
        <v>24</v>
      </c>
      <c r="L10" s="34" t="n">
        <v>0.5</v>
      </c>
      <c r="M10" s="2" t="n">
        <v>64.5</v>
      </c>
      <c r="N10" s="34" t="n">
        <v>0.3</v>
      </c>
      <c r="O10" s="28" t="n">
        <v>0</v>
      </c>
      <c r="P10" s="2" t="n">
        <v>60</v>
      </c>
      <c r="Q10" s="25" t="n">
        <v>0.2</v>
      </c>
      <c r="R10" s="35" t="n">
        <f aca="false">(E10+F10+G10)*H10+(K10*L10+M10*N10+P10*Q10)*H10</f>
        <v>47.2725</v>
      </c>
      <c r="S10" s="36" t="n">
        <v>3</v>
      </c>
      <c r="T10" s="2" t="n">
        <v>6</v>
      </c>
      <c r="U10" s="23" t="n">
        <v>12</v>
      </c>
      <c r="V10" s="22" t="n">
        <v>2</v>
      </c>
    </row>
    <row r="11" s="2" customFormat="true" ht="15" hidden="false" customHeight="false" outlineLevel="0" collapsed="false">
      <c r="A11" s="5"/>
      <c r="B11" s="32" t="s">
        <v>33</v>
      </c>
      <c r="C11" s="33" t="s">
        <v>23</v>
      </c>
      <c r="D11" s="22" t="n">
        <v>2</v>
      </c>
      <c r="E11" s="2" t="n">
        <v>0</v>
      </c>
      <c r="F11" s="2" t="n">
        <v>0</v>
      </c>
      <c r="G11" s="23" t="n">
        <v>39.5</v>
      </c>
      <c r="H11" s="24" t="n">
        <v>0.55</v>
      </c>
      <c r="I11" s="2" t="n">
        <v>3</v>
      </c>
      <c r="J11" s="2" t="n">
        <v>3</v>
      </c>
      <c r="K11" s="2" t="n">
        <v>24</v>
      </c>
      <c r="L11" s="34" t="n">
        <v>0.5</v>
      </c>
      <c r="M11" s="2" t="n">
        <v>64.5</v>
      </c>
      <c r="N11" s="34" t="n">
        <v>0.3</v>
      </c>
      <c r="O11" s="28" t="n">
        <v>0</v>
      </c>
      <c r="P11" s="2" t="n">
        <v>60</v>
      </c>
      <c r="Q11" s="25" t="n">
        <v>0.2</v>
      </c>
      <c r="R11" s="35" t="n">
        <f aca="false">(E11+F11+G11)*H11+(K11*L11+M11*N11+P11*Q11)*H11</f>
        <v>45.5675</v>
      </c>
      <c r="S11" s="36" t="n">
        <v>4</v>
      </c>
      <c r="T11" s="2" t="n">
        <v>11</v>
      </c>
      <c r="U11" s="23" t="n">
        <v>12</v>
      </c>
      <c r="V11" s="22" t="n">
        <v>1</v>
      </c>
    </row>
    <row r="12" s="2" customFormat="true" ht="15.75" hidden="false" customHeight="false" outlineLevel="0" collapsed="false">
      <c r="A12" s="5"/>
      <c r="B12" s="37" t="s">
        <v>34</v>
      </c>
      <c r="C12" s="38" t="s">
        <v>23</v>
      </c>
      <c r="D12" s="41" t="n">
        <v>2</v>
      </c>
      <c r="E12" s="15" t="n">
        <v>0</v>
      </c>
      <c r="F12" s="15" t="n">
        <v>0</v>
      </c>
      <c r="G12" s="16" t="n">
        <v>40.7</v>
      </c>
      <c r="H12" s="53" t="n">
        <v>0.55</v>
      </c>
      <c r="I12" s="15" t="n">
        <v>2</v>
      </c>
      <c r="J12" s="15" t="n">
        <v>3</v>
      </c>
      <c r="K12" s="15" t="n">
        <v>19</v>
      </c>
      <c r="L12" s="54" t="n">
        <v>0.5</v>
      </c>
      <c r="M12" s="15" t="n">
        <v>66</v>
      </c>
      <c r="N12" s="54" t="n">
        <v>0.3</v>
      </c>
      <c r="O12" s="55" t="n">
        <v>1</v>
      </c>
      <c r="P12" s="15" t="n">
        <v>63</v>
      </c>
      <c r="Q12" s="56" t="n">
        <v>0.2</v>
      </c>
      <c r="R12" s="39" t="n">
        <f aca="false">(E12+F12+G12)*H12+(K12*L12+M12*N12+P12*Q12)*H12</f>
        <v>45.43</v>
      </c>
      <c r="S12" s="40" t="n">
        <v>5</v>
      </c>
      <c r="T12" s="15" t="n">
        <v>1</v>
      </c>
      <c r="U12" s="16" t="n">
        <v>12</v>
      </c>
      <c r="V12" s="41" t="n">
        <v>3</v>
      </c>
    </row>
    <row r="13" s="2" customFormat="true" ht="15" hidden="false" customHeight="true" outlineLevel="0" collapsed="false">
      <c r="A13" s="10" t="s">
        <v>35</v>
      </c>
      <c r="B13" s="20" t="s">
        <v>36</v>
      </c>
      <c r="C13" s="21" t="s">
        <v>23</v>
      </c>
      <c r="D13" s="31" t="n">
        <v>3</v>
      </c>
      <c r="E13" s="57" t="n">
        <v>0</v>
      </c>
      <c r="F13" s="57" t="n">
        <v>56.5</v>
      </c>
      <c r="G13" s="58" t="n">
        <v>47.2</v>
      </c>
      <c r="H13" s="59" t="n">
        <v>0.4</v>
      </c>
      <c r="I13" s="57" t="n">
        <v>4</v>
      </c>
      <c r="J13" s="57" t="n">
        <v>4</v>
      </c>
      <c r="K13" s="57" t="n">
        <v>32</v>
      </c>
      <c r="L13" s="27" t="n">
        <v>0.5</v>
      </c>
      <c r="M13" s="57" t="n">
        <v>67.5</v>
      </c>
      <c r="N13" s="27" t="n">
        <v>0.3</v>
      </c>
      <c r="O13" s="26" t="n">
        <v>2</v>
      </c>
      <c r="P13" s="57" t="n">
        <v>66</v>
      </c>
      <c r="Q13" s="60" t="n">
        <v>0.2</v>
      </c>
      <c r="R13" s="29" t="n">
        <f aca="false">(E13+F13+G13)*H13+(K13*L13+M13*N13+P13*Q13)*H13</f>
        <v>61.26</v>
      </c>
      <c r="S13" s="30" t="n">
        <v>1</v>
      </c>
      <c r="T13" s="57" t="n">
        <v>2</v>
      </c>
      <c r="U13" s="58" t="n">
        <v>5</v>
      </c>
      <c r="V13" s="31" t="n">
        <v>2</v>
      </c>
    </row>
    <row r="14" s="2" customFormat="true" ht="15" hidden="false" customHeight="false" outlineLevel="0" collapsed="false">
      <c r="A14" s="10"/>
      <c r="B14" s="32" t="s">
        <v>37</v>
      </c>
      <c r="C14" s="33" t="s">
        <v>23</v>
      </c>
      <c r="D14" s="22" t="n">
        <v>2</v>
      </c>
      <c r="E14" s="2" t="n">
        <v>0</v>
      </c>
      <c r="F14" s="2" t="n">
        <v>0</v>
      </c>
      <c r="G14" s="23" t="n">
        <v>47.8</v>
      </c>
      <c r="H14" s="24" t="n">
        <v>0.55</v>
      </c>
      <c r="I14" s="2" t="n">
        <v>4</v>
      </c>
      <c r="J14" s="2" t="n">
        <v>4</v>
      </c>
      <c r="K14" s="2" t="n">
        <v>32</v>
      </c>
      <c r="L14" s="34" t="n">
        <v>0.5</v>
      </c>
      <c r="M14" s="2" t="n">
        <v>64.5</v>
      </c>
      <c r="N14" s="34" t="n">
        <v>0.3</v>
      </c>
      <c r="O14" s="28" t="n">
        <v>4</v>
      </c>
      <c r="P14" s="2" t="n">
        <v>72</v>
      </c>
      <c r="Q14" s="25" t="n">
        <v>0.2</v>
      </c>
      <c r="R14" s="35" t="n">
        <f aca="false">(E14+F14+G14)*H14+(K14*L14+M14*N14+P14*Q14)*H14</f>
        <v>53.6525</v>
      </c>
      <c r="S14" s="36" t="n">
        <v>2</v>
      </c>
      <c r="T14" s="2" t="n">
        <v>3</v>
      </c>
      <c r="U14" s="23" t="n">
        <v>5</v>
      </c>
      <c r="V14" s="22" t="n">
        <v>1</v>
      </c>
    </row>
    <row r="15" s="2" customFormat="true" ht="15.75" hidden="false" customHeight="false" outlineLevel="0" collapsed="false">
      <c r="A15" s="10"/>
      <c r="B15" s="37" t="s">
        <v>38</v>
      </c>
      <c r="C15" s="38" t="s">
        <v>23</v>
      </c>
      <c r="D15" s="41" t="n">
        <v>2</v>
      </c>
      <c r="E15" s="15" t="n">
        <v>0</v>
      </c>
      <c r="F15" s="15" t="n">
        <v>0</v>
      </c>
      <c r="G15" s="16" t="n">
        <v>44.7</v>
      </c>
      <c r="H15" s="53" t="n">
        <v>0.55</v>
      </c>
      <c r="I15" s="15" t="n">
        <v>4</v>
      </c>
      <c r="J15" s="15" t="n">
        <v>4</v>
      </c>
      <c r="K15" s="15" t="n">
        <v>32</v>
      </c>
      <c r="L15" s="54" t="n">
        <v>0.5</v>
      </c>
      <c r="M15" s="15" t="n">
        <v>60</v>
      </c>
      <c r="N15" s="54" t="n">
        <v>0.3</v>
      </c>
      <c r="O15" s="55" t="n">
        <v>0</v>
      </c>
      <c r="P15" s="15" t="n">
        <v>60</v>
      </c>
      <c r="Q15" s="56" t="n">
        <v>0.2</v>
      </c>
      <c r="R15" s="39" t="n">
        <f aca="false">(E15+F15+G15)*H15+(K15*L15+M15*N15+P15*Q15)*H15</f>
        <v>49.885</v>
      </c>
      <c r="S15" s="40" t="n">
        <v>3</v>
      </c>
      <c r="T15" s="15" t="n">
        <v>9</v>
      </c>
      <c r="U15" s="16" t="n">
        <v>9</v>
      </c>
      <c r="V15" s="41" t="n">
        <v>1</v>
      </c>
    </row>
    <row r="16" s="2" customFormat="true" ht="15" hidden="false" customHeight="true" outlineLevel="0" collapsed="false">
      <c r="A16" s="10" t="s">
        <v>39</v>
      </c>
      <c r="B16" s="20" t="s">
        <v>40</v>
      </c>
      <c r="C16" s="21" t="s">
        <v>41</v>
      </c>
      <c r="D16" s="31" t="n">
        <v>4</v>
      </c>
      <c r="E16" s="26" t="n">
        <v>42</v>
      </c>
      <c r="F16" s="57" t="n">
        <v>43</v>
      </c>
      <c r="G16" s="58" t="n">
        <v>41</v>
      </c>
      <c r="H16" s="59" t="n">
        <v>0.35</v>
      </c>
      <c r="I16" s="57" t="n">
        <v>4</v>
      </c>
      <c r="J16" s="57" t="n">
        <v>4</v>
      </c>
      <c r="K16" s="57" t="n">
        <v>32</v>
      </c>
      <c r="L16" s="27" t="n">
        <v>0.5</v>
      </c>
      <c r="M16" s="57" t="n">
        <v>64.5</v>
      </c>
      <c r="N16" s="27" t="n">
        <v>0.3</v>
      </c>
      <c r="O16" s="28" t="n">
        <v>2</v>
      </c>
      <c r="P16" s="2" t="n">
        <v>66</v>
      </c>
      <c r="Q16" s="25" t="n">
        <v>0.2</v>
      </c>
      <c r="R16" s="29" t="n">
        <f aca="false">(E16+F16+G16)*H16+(K16*L16+M16*N16+P16*Q16)*H16</f>
        <v>61.0925</v>
      </c>
      <c r="S16" s="30" t="n">
        <v>1</v>
      </c>
      <c r="T16" s="2" t="n">
        <v>17</v>
      </c>
      <c r="U16" s="23" t="n">
        <v>22</v>
      </c>
      <c r="V16" s="31" t="n">
        <v>2</v>
      </c>
    </row>
    <row r="17" s="2" customFormat="true" ht="15" hidden="false" customHeight="false" outlineLevel="0" collapsed="false">
      <c r="A17" s="10"/>
      <c r="B17" s="32" t="s">
        <v>42</v>
      </c>
      <c r="C17" s="33" t="s">
        <v>41</v>
      </c>
      <c r="D17" s="22" t="n">
        <v>4</v>
      </c>
      <c r="E17" s="28" t="n">
        <v>43</v>
      </c>
      <c r="F17" s="2" t="n">
        <v>45</v>
      </c>
      <c r="G17" s="23" t="n">
        <v>41</v>
      </c>
      <c r="H17" s="24" t="n">
        <v>0.35</v>
      </c>
      <c r="I17" s="2" t="n">
        <v>2</v>
      </c>
      <c r="J17" s="2" t="n">
        <v>4</v>
      </c>
      <c r="K17" s="2" t="n">
        <v>22</v>
      </c>
      <c r="L17" s="34" t="n">
        <v>0.5</v>
      </c>
      <c r="M17" s="2" t="n">
        <v>60</v>
      </c>
      <c r="N17" s="34" t="n">
        <v>0.3</v>
      </c>
      <c r="O17" s="28" t="n">
        <v>2</v>
      </c>
      <c r="P17" s="2" t="n">
        <v>66</v>
      </c>
      <c r="Q17" s="25" t="n">
        <v>0.2</v>
      </c>
      <c r="R17" s="35" t="n">
        <f aca="false">(E17+F17+G17)*H17+(K17*L17+M17*N17+P17*Q17)*H17</f>
        <v>59.92</v>
      </c>
      <c r="S17" s="36" t="n">
        <v>2</v>
      </c>
      <c r="T17" s="2" t="n">
        <v>19</v>
      </c>
      <c r="U17" s="23" t="n">
        <v>22</v>
      </c>
      <c r="V17" s="22" t="n">
        <v>1</v>
      </c>
    </row>
    <row r="18" s="2" customFormat="true" ht="15.75" hidden="false" customHeight="false" outlineLevel="0" collapsed="false">
      <c r="A18" s="10"/>
      <c r="B18" s="37" t="s">
        <v>43</v>
      </c>
      <c r="C18" s="38" t="s">
        <v>41</v>
      </c>
      <c r="D18" s="41" t="n">
        <v>4</v>
      </c>
      <c r="E18" s="55" t="n">
        <v>38.5</v>
      </c>
      <c r="F18" s="15" t="n">
        <v>40</v>
      </c>
      <c r="G18" s="16" t="n">
        <v>43.5</v>
      </c>
      <c r="H18" s="53" t="n">
        <v>0.35</v>
      </c>
      <c r="I18" s="15" t="n">
        <v>4</v>
      </c>
      <c r="J18" s="15" t="n">
        <v>4</v>
      </c>
      <c r="K18" s="15" t="n">
        <v>32</v>
      </c>
      <c r="L18" s="54" t="n">
        <v>0.5</v>
      </c>
      <c r="M18" s="2" t="n">
        <v>60</v>
      </c>
      <c r="N18" s="34" t="n">
        <v>0.3</v>
      </c>
      <c r="O18" s="28" t="n">
        <v>2</v>
      </c>
      <c r="P18" s="2" t="n">
        <v>66</v>
      </c>
      <c r="Q18" s="25" t="n">
        <v>0.2</v>
      </c>
      <c r="R18" s="39" t="n">
        <f aca="false">(E18+F18+G18)*H18+(K18*L18+M18*N18+P18*Q18)*H18</f>
        <v>59.22</v>
      </c>
      <c r="S18" s="40" t="n">
        <v>3</v>
      </c>
      <c r="T18" s="2" t="n">
        <v>8</v>
      </c>
      <c r="U18" s="23" t="n">
        <v>22</v>
      </c>
      <c r="V18" s="41" t="n">
        <v>3</v>
      </c>
    </row>
    <row r="19" s="2" customFormat="true" ht="15" hidden="false" customHeight="true" outlineLevel="0" collapsed="false">
      <c r="A19" s="10" t="s">
        <v>44</v>
      </c>
      <c r="B19" s="61" t="s">
        <v>45</v>
      </c>
      <c r="C19" s="62" t="s">
        <v>23</v>
      </c>
      <c r="D19" s="31" t="n">
        <v>2</v>
      </c>
      <c r="E19" s="26" t="n">
        <v>0</v>
      </c>
      <c r="F19" s="57" t="n">
        <v>0</v>
      </c>
      <c r="G19" s="58" t="n">
        <v>49.6</v>
      </c>
      <c r="H19" s="59" t="n">
        <v>0.55</v>
      </c>
      <c r="I19" s="57" t="n">
        <v>4</v>
      </c>
      <c r="J19" s="57" t="n">
        <v>4</v>
      </c>
      <c r="K19" s="57" t="n">
        <v>32</v>
      </c>
      <c r="L19" s="27" t="n">
        <v>0.5</v>
      </c>
      <c r="M19" s="26" t="n">
        <v>64.5</v>
      </c>
      <c r="N19" s="27" t="n">
        <v>0.3</v>
      </c>
      <c r="O19" s="26" t="n">
        <v>3</v>
      </c>
      <c r="P19" s="57" t="n">
        <v>69</v>
      </c>
      <c r="Q19" s="60" t="n">
        <v>0.2</v>
      </c>
      <c r="R19" s="29" t="n">
        <f aca="false">(E19+F19+G19)*H19+(K19*L19+M19*N19+P19*Q19)*H19</f>
        <v>54.3125</v>
      </c>
      <c r="S19" s="30" t="n">
        <v>1</v>
      </c>
      <c r="T19" s="57" t="n">
        <v>17</v>
      </c>
      <c r="U19" s="58" t="n">
        <v>32</v>
      </c>
      <c r="V19" s="31" t="n">
        <v>2</v>
      </c>
    </row>
    <row r="20" s="2" customFormat="true" ht="15" hidden="false" customHeight="false" outlineLevel="0" collapsed="false">
      <c r="A20" s="10"/>
      <c r="B20" s="63" t="s">
        <v>46</v>
      </c>
      <c r="C20" s="64" t="s">
        <v>23</v>
      </c>
      <c r="D20" s="22" t="n">
        <v>3</v>
      </c>
      <c r="E20" s="28" t="n">
        <v>0</v>
      </c>
      <c r="F20" s="2" t="n">
        <v>42.1</v>
      </c>
      <c r="G20" s="23" t="n">
        <v>48.4</v>
      </c>
      <c r="H20" s="24" t="n">
        <v>0.4</v>
      </c>
      <c r="I20" s="2" t="n">
        <v>3</v>
      </c>
      <c r="J20" s="2" t="n">
        <v>3</v>
      </c>
      <c r="K20" s="2" t="n">
        <v>24</v>
      </c>
      <c r="L20" s="34" t="n">
        <v>0.5</v>
      </c>
      <c r="M20" s="28" t="n">
        <v>64.5</v>
      </c>
      <c r="N20" s="34" t="n">
        <v>0.3</v>
      </c>
      <c r="O20" s="28" t="n">
        <v>1</v>
      </c>
      <c r="P20" s="2" t="n">
        <v>63</v>
      </c>
      <c r="Q20" s="25" t="n">
        <v>0.2</v>
      </c>
      <c r="R20" s="35" t="n">
        <f aca="false">(E20+F20+G20)*H20+(K20*L20+M20*N20+P20*Q20)*H20</f>
        <v>53.78</v>
      </c>
      <c r="S20" s="36" t="n">
        <v>2</v>
      </c>
      <c r="T20" s="2" t="n">
        <v>21</v>
      </c>
      <c r="U20" s="23" t="n">
        <v>32</v>
      </c>
      <c r="V20" s="22" t="n">
        <v>1</v>
      </c>
    </row>
    <row r="21" s="2" customFormat="true" ht="15" hidden="false" customHeight="false" outlineLevel="0" collapsed="false">
      <c r="A21" s="10"/>
      <c r="B21" s="32" t="s">
        <v>47</v>
      </c>
      <c r="C21" s="64" t="s">
        <v>23</v>
      </c>
      <c r="D21" s="22" t="n">
        <v>2</v>
      </c>
      <c r="E21" s="28" t="n">
        <v>0</v>
      </c>
      <c r="F21" s="2" t="n">
        <v>0</v>
      </c>
      <c r="G21" s="23" t="n">
        <v>45.1</v>
      </c>
      <c r="H21" s="24" t="n">
        <v>0.55</v>
      </c>
      <c r="I21" s="2" t="n">
        <v>4</v>
      </c>
      <c r="J21" s="2" t="n">
        <v>4</v>
      </c>
      <c r="K21" s="2" t="n">
        <v>32</v>
      </c>
      <c r="L21" s="34" t="n">
        <v>0.5</v>
      </c>
      <c r="M21" s="28" t="n">
        <v>60</v>
      </c>
      <c r="N21" s="34" t="n">
        <v>0.3</v>
      </c>
      <c r="O21" s="28" t="n">
        <v>1</v>
      </c>
      <c r="P21" s="2" t="n">
        <v>63</v>
      </c>
      <c r="Q21" s="25" t="n">
        <v>0.2</v>
      </c>
      <c r="R21" s="35" t="n">
        <f aca="false">(E21+F21+G21)*H21+(K21*L21+M21*N21+P21*Q21)*H21</f>
        <v>50.435</v>
      </c>
      <c r="S21" s="36" t="n">
        <v>3</v>
      </c>
      <c r="T21" s="2" t="n">
        <v>6</v>
      </c>
      <c r="U21" s="23" t="n">
        <v>32</v>
      </c>
      <c r="V21" s="22" t="n">
        <v>5</v>
      </c>
    </row>
    <row r="22" s="2" customFormat="true" ht="15" hidden="false" customHeight="false" outlineLevel="0" collapsed="false">
      <c r="A22" s="10"/>
      <c r="B22" s="63" t="s">
        <v>48</v>
      </c>
      <c r="C22" s="64" t="s">
        <v>23</v>
      </c>
      <c r="D22" s="22" t="n">
        <v>2</v>
      </c>
      <c r="E22" s="28" t="n">
        <v>0</v>
      </c>
      <c r="F22" s="2" t="n">
        <v>0</v>
      </c>
      <c r="G22" s="23" t="n">
        <v>45.3</v>
      </c>
      <c r="H22" s="24" t="n">
        <v>0.55</v>
      </c>
      <c r="I22" s="2" t="n">
        <v>4</v>
      </c>
      <c r="J22" s="2" t="n">
        <v>4</v>
      </c>
      <c r="K22" s="2" t="n">
        <v>32</v>
      </c>
      <c r="L22" s="34" t="n">
        <v>0.5</v>
      </c>
      <c r="M22" s="28" t="n">
        <v>60</v>
      </c>
      <c r="N22" s="34" t="n">
        <v>0.3</v>
      </c>
      <c r="O22" s="28" t="n">
        <v>0</v>
      </c>
      <c r="P22" s="2" t="n">
        <v>60</v>
      </c>
      <c r="Q22" s="25" t="n">
        <v>0.2</v>
      </c>
      <c r="R22" s="35" t="n">
        <f aca="false">(E22+F22+G22)*H22+(K22*L22+M22*N22+P22*Q22)*H22</f>
        <v>50.215</v>
      </c>
      <c r="S22" s="36" t="n">
        <v>4</v>
      </c>
      <c r="T22" s="2" t="n">
        <v>11</v>
      </c>
      <c r="U22" s="23" t="n">
        <v>32</v>
      </c>
      <c r="V22" s="22" t="n">
        <v>3</v>
      </c>
    </row>
    <row r="23" s="2" customFormat="true" ht="15.75" hidden="false" customHeight="false" outlineLevel="0" collapsed="false">
      <c r="A23" s="10"/>
      <c r="B23" s="65" t="s">
        <v>49</v>
      </c>
      <c r="C23" s="15" t="s">
        <v>23</v>
      </c>
      <c r="D23" s="41" t="n">
        <v>2</v>
      </c>
      <c r="E23" s="55" t="n">
        <v>0</v>
      </c>
      <c r="F23" s="15" t="n">
        <v>0</v>
      </c>
      <c r="G23" s="16" t="n">
        <v>48.4</v>
      </c>
      <c r="H23" s="53" t="n">
        <v>0.55</v>
      </c>
      <c r="I23" s="15" t="n">
        <v>3</v>
      </c>
      <c r="J23" s="15" t="n">
        <v>0</v>
      </c>
      <c r="K23" s="15" t="n">
        <v>15</v>
      </c>
      <c r="L23" s="54" t="n">
        <v>0.5</v>
      </c>
      <c r="M23" s="55" t="n">
        <v>60</v>
      </c>
      <c r="N23" s="54" t="n">
        <v>0.3</v>
      </c>
      <c r="O23" s="55" t="n">
        <v>1</v>
      </c>
      <c r="P23" s="15" t="n">
        <v>63</v>
      </c>
      <c r="Q23" s="56" t="n">
        <v>0.2</v>
      </c>
      <c r="R23" s="39" t="n">
        <f aca="false">(E23+F23+G23)*H23+(K23*L23+M23*N23+P23*Q23)*H23</f>
        <v>47.575</v>
      </c>
      <c r="S23" s="40" t="n">
        <v>5</v>
      </c>
      <c r="T23" s="15" t="n">
        <v>9</v>
      </c>
      <c r="U23" s="16" t="n">
        <v>32</v>
      </c>
      <c r="V23" s="41" t="n">
        <v>4</v>
      </c>
    </row>
    <row r="24" customFormat="false" ht="15" hidden="false" customHeight="false" outlineLevel="0" collapsed="false">
      <c r="V24" s="2"/>
      <c r="W24" s="2"/>
    </row>
    <row r="25" customFormat="false" ht="15" hidden="false" customHeight="false" outlineLevel="0" collapsed="false">
      <c r="V25" s="2"/>
      <c r="W25" s="2"/>
    </row>
    <row r="26" customFormat="false" ht="15" hidden="false" customHeight="false" outlineLevel="0" collapsed="false">
      <c r="A26" s="64" t="s">
        <v>50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</row>
    <row r="27" customFormat="false" ht="15" hidden="false" customHeight="false" outlineLevel="0" collapsed="false">
      <c r="V27" s="2"/>
      <c r="W27" s="2"/>
    </row>
  </sheetData>
  <mergeCells count="20">
    <mergeCell ref="A1:V1"/>
    <mergeCell ref="A2:A3"/>
    <mergeCell ref="B2:B3"/>
    <mergeCell ref="C2:C3"/>
    <mergeCell ref="D2:D3"/>
    <mergeCell ref="E2:G3"/>
    <mergeCell ref="H2:H3"/>
    <mergeCell ref="I2:L2"/>
    <mergeCell ref="M2:N2"/>
    <mergeCell ref="O2:Q2"/>
    <mergeCell ref="R2:R3"/>
    <mergeCell ref="S2:S3"/>
    <mergeCell ref="T2:U2"/>
    <mergeCell ref="V2:V3"/>
    <mergeCell ref="A4:A6"/>
    <mergeCell ref="A8:A12"/>
    <mergeCell ref="A13:A15"/>
    <mergeCell ref="A16:A18"/>
    <mergeCell ref="A19:A23"/>
    <mergeCell ref="A26:X26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5-19T09:25:54Z</dcterms:modified>
  <cp:revision>0</cp:revision>
  <dc:subject/>
  <dc:title/>
</cp:coreProperties>
</file>